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Questions</t>
  </si>
  <si>
    <t xml:space="preserve">Illustre demi d'ouverture des années 70</t>
  </si>
  <si>
    <t xml:space="preserve">3 points</t>
  </si>
  <si>
    <t xml:space="preserve">"Le goret"</t>
  </si>
  <si>
    <t xml:space="preserve">-</t>
  </si>
  <si>
    <t xml:space="preserve">Perfide albion</t>
  </si>
  <si>
    <t xml:space="preserve">Ils ont un palmier sur leurs maillot</t>
  </si>
  <si>
    <t xml:space="preserve">"Massif central"</t>
  </si>
  <si>
    <t xml:space="preserve">Site de supporter</t>
  </si>
  <si>
    <t xml:space="preserve">Notre casque d'or des années 90</t>
  </si>
  <si>
    <t xml:space="preserve">Le notre etait un monstre à 16 pattes dans les années 70</t>
  </si>
  <si>
    <t xml:space="preserve">3éme ligne du XV de France</t>
  </si>
  <si>
    <t xml:space="preserve">"Bourvil"</t>
  </si>
  <si>
    <t xml:space="preserve">thwagner@cybervulcans.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sz val="26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4760</xdr:rowOff>
    </xdr:from>
    <xdr:to>
      <xdr:col>9</xdr:col>
      <xdr:colOff>120960</xdr:colOff>
      <xdr:row>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65320" y="104760"/>
          <a:ext cx="2008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wagner@cybervulcans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66.56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2" width="4.56"/>
    <col collapsed="false" customWidth="true" hidden="false" outlineLevel="0" max="13" min="4" style="2" width="3.7"/>
    <col collapsed="false" customWidth="true" hidden="false" outlineLevel="0" max="17" min="14" style="1" width="3.7"/>
    <col collapsed="false" customWidth="true" hidden="true" outlineLevel="0" max="18" min="18" style="3" width="3.7"/>
    <col collapsed="false" customWidth="true" hidden="false" outlineLevel="0" max="19" min="19" style="4" width="3.7"/>
    <col collapsed="false" customWidth="true" hidden="false" outlineLevel="0" max="20" min="20" style="1" width="23.56"/>
    <col collapsed="false" customWidth="false" hidden="false" outlineLevel="0" max="257" min="21" style="1" width="66.56"/>
  </cols>
  <sheetData>
    <row r="1" customFormat="false" ht="70.5" hidden="false" customHeight="true" outlineLevel="0" collapsed="false"/>
    <row r="2" customFormat="false" ht="18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</row>
    <row r="3" customFormat="false" ht="9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5"/>
      <c r="P3" s="5"/>
    </row>
    <row r="4" customFormat="false" ht="18" hidden="false" customHeight="false" outlineLevel="0" collapsed="false">
      <c r="A4" s="5"/>
      <c r="B4" s="5" t="s">
        <v>1</v>
      </c>
      <c r="C4" s="6"/>
      <c r="D4" s="7"/>
      <c r="E4" s="8"/>
      <c r="F4" s="7"/>
      <c r="G4" s="9"/>
      <c r="H4" s="9"/>
      <c r="I4" s="10"/>
      <c r="J4" s="9"/>
      <c r="K4" s="9"/>
      <c r="L4" s="7"/>
      <c r="M4" s="7"/>
      <c r="N4" s="11"/>
      <c r="O4" s="11"/>
      <c r="P4" s="11"/>
      <c r="R4" s="3" t="b">
        <f aca="false">AND(G4="r",H4="o",I4="m",J4="e",K4="u")</f>
        <v>0</v>
      </c>
      <c r="S4" s="4" t="str">
        <f aca="false">IF(R4=TRUE(),"Bravo !!!","Cherche encore !!!")</f>
        <v>Cherche encore !!!</v>
      </c>
    </row>
    <row r="5" customFormat="false" ht="18" hidden="false" customHeight="false" outlineLevel="0" collapsed="false">
      <c r="A5" s="5"/>
      <c r="B5" s="5" t="s">
        <v>2</v>
      </c>
      <c r="C5" s="6"/>
      <c r="D5" s="7"/>
      <c r="E5" s="7"/>
      <c r="F5" s="7"/>
      <c r="G5" s="12"/>
      <c r="H5" s="12"/>
      <c r="I5" s="13"/>
      <c r="J5" s="12"/>
      <c r="K5" s="7"/>
      <c r="L5" s="7"/>
      <c r="M5" s="7"/>
      <c r="N5" s="11"/>
      <c r="O5" s="11"/>
      <c r="P5" s="11"/>
      <c r="R5" s="3" t="b">
        <f aca="false">AND(G5="d",H5="r",I5="o",J5="p")</f>
        <v>0</v>
      </c>
      <c r="S5" s="4" t="str">
        <f aca="false">IF(R5=TRUE(),"Bravo !!!","Cherche encore !!!")</f>
        <v>Cherche encore !!!</v>
      </c>
    </row>
    <row r="6" customFormat="false" ht="18" hidden="false" customHeight="false" outlineLevel="0" collapsed="false">
      <c r="A6" s="5"/>
      <c r="B6" s="5" t="s">
        <v>3</v>
      </c>
      <c r="C6" s="6"/>
      <c r="D6" s="7"/>
      <c r="E6" s="7"/>
      <c r="F6" s="12"/>
      <c r="G6" s="12"/>
      <c r="H6" s="12"/>
      <c r="I6" s="13"/>
      <c r="J6" s="12"/>
      <c r="K6" s="14" t="s">
        <v>4</v>
      </c>
      <c r="L6" s="12"/>
      <c r="M6" s="12"/>
      <c r="N6" s="9"/>
      <c r="O6" s="9"/>
      <c r="P6" s="9"/>
      <c r="R6" s="3" t="b">
        <f aca="false">AND(F6="s",G6="a",H6="i",I6="n",J6="t",L6="a",M6="n",N6="d",O6="r",P6="e")</f>
        <v>0</v>
      </c>
      <c r="S6" s="4" t="str">
        <f aca="false">IF(R6=TRUE(),"Bravo !!!","Cherche encore !!!")</f>
        <v>Cherche encore !!!</v>
      </c>
    </row>
    <row r="7" customFormat="false" ht="18" hidden="false" customHeight="false" outlineLevel="0" collapsed="false">
      <c r="A7" s="5"/>
      <c r="B7" s="5" t="s">
        <v>5</v>
      </c>
      <c r="C7" s="6"/>
      <c r="D7" s="9"/>
      <c r="E7" s="9"/>
      <c r="F7" s="9"/>
      <c r="G7" s="9"/>
      <c r="H7" s="9"/>
      <c r="I7" s="10"/>
      <c r="J7" s="9"/>
      <c r="K7" s="9"/>
      <c r="L7" s="9"/>
      <c r="M7" s="9"/>
      <c r="N7" s="11"/>
      <c r="O7" s="11"/>
      <c r="P7" s="11"/>
      <c r="R7" s="3" t="b">
        <f aca="false">AND(D7="a",E7="n",F7="g",G7="l",H7="e",I7="t",J7="e",K7="r",L7="r",M7="e")</f>
        <v>0</v>
      </c>
      <c r="S7" s="4" t="str">
        <f aca="false">IF(R7=TRUE(),"Bravo !!!","Cherche encore !!!")</f>
        <v>Cherche encore !!!</v>
      </c>
    </row>
    <row r="8" customFormat="false" ht="18" hidden="false" customHeight="false" outlineLevel="0" collapsed="false">
      <c r="A8" s="5"/>
      <c r="B8" s="5" t="s">
        <v>6</v>
      </c>
      <c r="C8" s="6"/>
      <c r="D8" s="7"/>
      <c r="E8" s="7"/>
      <c r="F8" s="7"/>
      <c r="G8" s="7"/>
      <c r="H8" s="7"/>
      <c r="I8" s="10"/>
      <c r="J8" s="9"/>
      <c r="K8" s="9"/>
      <c r="L8" s="9"/>
      <c r="M8" s="9"/>
      <c r="N8" s="11"/>
      <c r="O8" s="11"/>
      <c r="P8" s="11"/>
      <c r="R8" s="3" t="b">
        <f aca="false">AND(I8="f",J8="i",K8="d",L8="j",M8="i")</f>
        <v>0</v>
      </c>
      <c r="S8" s="4" t="str">
        <f aca="false">IF(R8=TRUE(),"Bravo !!!","Cherche encore !!!")</f>
        <v>Cherche encore !!!</v>
      </c>
    </row>
    <row r="9" customFormat="false" ht="18" hidden="false" customHeight="false" outlineLevel="0" collapsed="false">
      <c r="A9" s="5"/>
      <c r="B9" s="5" t="s">
        <v>7</v>
      </c>
      <c r="C9" s="6"/>
      <c r="D9" s="7"/>
      <c r="E9" s="7"/>
      <c r="F9" s="7"/>
      <c r="G9" s="7"/>
      <c r="H9" s="12"/>
      <c r="I9" s="15"/>
      <c r="J9" s="16"/>
      <c r="K9" s="16"/>
      <c r="L9" s="16"/>
      <c r="M9" s="7"/>
      <c r="N9" s="11"/>
      <c r="O9" s="11"/>
      <c r="P9" s="11"/>
      <c r="R9" s="3" t="b">
        <f aca="false">AND(H9="m",I9="e",J9="r",K9="l",L9="e")</f>
        <v>0</v>
      </c>
      <c r="S9" s="4" t="str">
        <f aca="false">IF(R9=TRUE(),"Bravo !!!","Cherche encore !!!")</f>
        <v>Cherche encore !!!</v>
      </c>
    </row>
    <row r="10" customFormat="false" ht="18" hidden="false" customHeight="false" outlineLevel="0" collapsed="false">
      <c r="A10" s="5"/>
      <c r="B10" s="5" t="s">
        <v>8</v>
      </c>
      <c r="C10" s="6"/>
      <c r="D10" s="7"/>
      <c r="E10" s="9"/>
      <c r="F10" s="9"/>
      <c r="G10" s="9"/>
      <c r="H10" s="9"/>
      <c r="I10" s="10"/>
      <c r="J10" s="9"/>
      <c r="K10" s="9"/>
      <c r="L10" s="9"/>
      <c r="M10" s="9"/>
      <c r="N10" s="9"/>
      <c r="O10" s="9"/>
      <c r="P10" s="9"/>
      <c r="R10" s="3" t="b">
        <f aca="false">AND(E10="c",F10="y",G10="b",H10="e",I10="r",J10="v",K10="u",L10="l",M10="c",N10="a",O10="n",P10="s")</f>
        <v>0</v>
      </c>
      <c r="S10" s="4" t="str">
        <f aca="false">IF(R10=TRUE(),"Bravo !!!","Cherche encore !!!")</f>
        <v>Cherche encore !!!</v>
      </c>
    </row>
    <row r="11" customFormat="false" ht="18" hidden="false" customHeight="false" outlineLevel="0" collapsed="false">
      <c r="A11" s="5"/>
      <c r="B11" s="5" t="s">
        <v>9</v>
      </c>
      <c r="C11" s="6"/>
      <c r="D11" s="7"/>
      <c r="E11" s="7"/>
      <c r="F11" s="9"/>
      <c r="G11" s="9"/>
      <c r="H11" s="9"/>
      <c r="I11" s="10"/>
      <c r="J11" s="9"/>
      <c r="K11" s="9"/>
      <c r="L11" s="9"/>
      <c r="M11" s="7"/>
      <c r="N11" s="11"/>
      <c r="O11" s="11"/>
      <c r="P11" s="11"/>
      <c r="R11" s="3" t="b">
        <f aca="false">AND(F11="l",G11="h",H11="e",I11="r",J11="m",K11="e",L11="t")</f>
        <v>0</v>
      </c>
      <c r="S11" s="4" t="str">
        <f aca="false">IF(R11=TRUE(),"Bravo !!!","Cherche encore !!!")</f>
        <v>Cherche encore !!!</v>
      </c>
    </row>
    <row r="12" customFormat="false" ht="18" hidden="false" customHeight="false" outlineLevel="0" collapsed="false">
      <c r="A12" s="5"/>
      <c r="B12" s="5" t="s">
        <v>10</v>
      </c>
      <c r="C12" s="6"/>
      <c r="D12" s="7"/>
      <c r="E12" s="7"/>
      <c r="F12" s="7"/>
      <c r="G12" s="7"/>
      <c r="H12" s="12"/>
      <c r="I12" s="13"/>
      <c r="J12" s="12"/>
      <c r="K12" s="9"/>
      <c r="L12" s="7"/>
      <c r="M12" s="7"/>
      <c r="N12" s="11"/>
      <c r="O12" s="11"/>
      <c r="P12" s="11"/>
      <c r="R12" s="3" t="b">
        <f aca="false">AND(H12="p",I12="a",J12="c",K12="k")</f>
        <v>0</v>
      </c>
      <c r="S12" s="4" t="str">
        <f aca="false">IF(R12=TRUE(),"Bravo !!!","Cherche encore !!!")</f>
        <v>Cherche encore !!!</v>
      </c>
    </row>
    <row r="13" customFormat="false" ht="18" hidden="false" customHeight="false" outlineLevel="0" collapsed="false">
      <c r="A13" s="5"/>
      <c r="B13" s="5" t="s">
        <v>11</v>
      </c>
      <c r="C13" s="6"/>
      <c r="D13" s="7"/>
      <c r="E13" s="7"/>
      <c r="F13" s="9"/>
      <c r="G13" s="9"/>
      <c r="H13" s="9"/>
      <c r="I13" s="13"/>
      <c r="J13" s="12"/>
      <c r="K13" s="7"/>
      <c r="L13" s="7"/>
      <c r="M13" s="7"/>
      <c r="N13" s="11"/>
      <c r="O13" s="11"/>
      <c r="P13" s="11"/>
      <c r="R13" s="3" t="b">
        <f aca="false">AND(F13="m",G13="a",H13="g",I13="n",J13="e")</f>
        <v>0</v>
      </c>
      <c r="S13" s="4" t="str">
        <f aca="false">IF(R13=TRUE(),"Bravo !!!","Cherche encore !!!")</f>
        <v>Cherche encore !!!</v>
      </c>
    </row>
    <row r="14" customFormat="false" ht="18" hidden="false" customHeight="false" outlineLevel="0" collapsed="false">
      <c r="A14" s="5"/>
      <c r="B14" s="5" t="s">
        <v>12</v>
      </c>
      <c r="C14" s="6"/>
      <c r="D14" s="7"/>
      <c r="E14" s="7"/>
      <c r="F14" s="7"/>
      <c r="G14" s="7"/>
      <c r="H14" s="7"/>
      <c r="I14" s="10"/>
      <c r="J14" s="9"/>
      <c r="K14" s="9"/>
      <c r="L14" s="9"/>
      <c r="M14" s="9"/>
      <c r="N14" s="9"/>
      <c r="O14" s="11"/>
      <c r="P14" s="11"/>
      <c r="R14" s="3" t="b">
        <f aca="false">AND(I14="d",J14="a",K14="r",L14="l",M14="e",N14="t")</f>
        <v>0</v>
      </c>
      <c r="S14" s="4" t="str">
        <f aca="false">IF(R14=TRUE(),"Bravo !!!","Cherche encore !!!")</f>
        <v>Cherche encore !!!</v>
      </c>
    </row>
    <row r="15" customFormat="false" ht="18" hidden="false" customHeight="false" outlineLevel="0" collapsed="false">
      <c r="A15" s="5"/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5"/>
      <c r="O15" s="5"/>
      <c r="P15" s="5"/>
      <c r="R15" s="3" t="b">
        <f aca="false">AND(R4=TRUE(),R5=TRUE(),R6=TRUE(),R7=TRUE(),R8=TRUE(),R9=TRUE(),R10=TRUE(),R11=TRUE(),R12=TRUE(),+R13=TRUE(),+R14=TRUE())</f>
        <v>0</v>
      </c>
    </row>
    <row r="17" customFormat="false" ht="18.75" hidden="false" customHeight="false" outlineLevel="0" collapsed="false">
      <c r="F17" s="17"/>
      <c r="J17" s="17" t="s">
        <v>13</v>
      </c>
    </row>
    <row r="18" customFormat="false" ht="33.75" hidden="false" customHeight="false" outlineLevel="0" collapsed="false">
      <c r="B18" s="18" t="str">
        <f aca="false">IF(R15=TRUE(),"Bravo tu est champion !!!","Alors c'est trop dur !!!")</f>
        <v>Alors c'est trop dur !!!</v>
      </c>
    </row>
  </sheetData>
  <sheetProtection sheet="true" password="cc2e" objects="true" scenarios="true"/>
  <hyperlinks>
    <hyperlink ref="J17" r:id="rId1" display="thwagner@cybervulcans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5:58:25Z</dcterms:created>
  <dc:creator/>
  <dc:description/>
  <dc:language>en-US</dc:language>
  <cp:lastModifiedBy>wagner</cp:lastModifiedBy>
  <cp:lastPrinted>2004-07-27T13:28:06Z</cp:lastPrinted>
  <dcterms:modified xsi:type="dcterms:W3CDTF">2004-08-29T16:47:20Z</dcterms:modified>
  <cp:revision>0</cp:revision>
  <dc:subject/>
  <dc:title/>
</cp:coreProperties>
</file>